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F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REGISTRE CONSECUTIVA DE BIEN O SERVICIO  COMENZANDO POR EL No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2</xdr:col>
                <xdr:colOff>-84</xdr:colOff>
                <xdr:row>16</xdr:row>
                <xdr:rowOff>1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REGISTRE LOS BIENES ADQUIRIDOS OSERVICIOS  PRES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4</xdr:row>
                <xdr:rowOff>10</xdr:rowOff>
              </xdr:from>
              <xdr:to>
                <xdr:col>2</xdr:col>
                <xdr:colOff>30</xdr:colOff>
                <xdr:row>16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REGISTRE EL NUMERO BIEN ADQUIRIDO O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0</xdr:colOff>
                <xdr:row>15</xdr:row>
                <xdr:rowOff>9</xdr:rowOff>
              </xdr:from>
              <xdr:to>
                <xdr:col>2</xdr:col>
                <xdr:colOff>125</xdr:colOff>
                <xdr:row>16</xdr:row>
                <xdr:rowOff>2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REGISTRE LA UNIDAD DE MEDIDA EN QUE FUE ADQUIRIDO MTS, ROLLOS,UNIDADES, HO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5</xdr:row>
                <xdr:rowOff>9</xdr:rowOff>
              </xdr:from>
              <xdr:to>
                <xdr:col>3</xdr:col>
                <xdr:colOff>56</xdr:colOff>
                <xdr:row>16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REGISTRE SI FUE CONTRATACION DIRECTA O PROCESO LICITACION EN QUE SE ADQUIERA EL SERVICIO PRES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4</xdr:row>
                <xdr:rowOff>10</xdr:rowOff>
              </xdr:from>
              <xdr:to>
                <xdr:col>8</xdr:col>
                <xdr:colOff>99</xdr:colOff>
                <xdr:row>16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</rPr>
          <t xml:space="preserve">REGISTRE EL RUBRO QUE AFECTA LA ADQUISICION DE BIEN O SERV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14</xdr:row>
                <xdr:rowOff>10</xdr:rowOff>
              </xdr:from>
              <xdr:to>
                <xdr:col>9</xdr:col>
                <xdr:colOff>84</xdr:colOff>
                <xdr:row>16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REGISTRE EL DIA, MES , AÑO DE ADQUISI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4</xdr:row>
                <xdr:rowOff>10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49">
  <si>
    <t xml:space="preserve">FORMATO No. 2 - A</t>
  </si>
  <si>
    <t xml:space="preserve">EJECUCION SEMESTRAL DEL PLAN DE COMPRAS</t>
  </si>
  <si>
    <t xml:space="preserve">INFORME PRESENTADO A LA CONTRALORIA GENERAL DE LA REPÚBLICA</t>
  </si>
  <si>
    <t xml:space="preserve">ENTIDAD:    UNIDAD ADMINISTRATIVA ESPECIAL DE AERONAUTICA CIVIL - NIVEL CENTRAL </t>
  </si>
  <si>
    <t xml:space="preserve">REPRESENTANTE LEGAL:    SANTIAGO CASTRO GOMEZ </t>
  </si>
  <si>
    <t xml:space="preserve">SEMESTRE</t>
  </si>
  <si>
    <t xml:space="preserve">ENERO A JUNIO</t>
  </si>
  <si>
    <t xml:space="preserve">AÑO:</t>
  </si>
  <si>
    <t xml:space="preserve">JULIO A DICIEMBRE</t>
  </si>
  <si>
    <t xml:space="preserve">Diligenciar Valores  en Miles de Pesos</t>
  </si>
  <si>
    <t xml:space="preserve">NRO.</t>
  </si>
  <si>
    <t xml:space="preserve">DESCRIPCION DEL BIEN O SERVICIO ADQUIRIDO</t>
  </si>
  <si>
    <t xml:space="preserve">CANTIDAD DE BIENES ADQUIRIDOS</t>
  </si>
  <si>
    <t xml:space="preserve">VALOR UNITARIO DE MEDIDA  DEL BIEN SERVICIO</t>
  </si>
  <si>
    <t xml:space="preserve">VALOR TOTAL DE BIENES O SERVICIOS ADQUIRIDOS O PRESTADOS.</t>
  </si>
  <si>
    <t xml:space="preserve">MODALIDAD DE ADQUISICION REALIZADO</t>
  </si>
  <si>
    <t xml:space="preserve">RUBRO PRESUPESTAL</t>
  </si>
  <si>
    <t xml:space="preserve">PERIODO ADQUISICION</t>
  </si>
  <si>
    <t xml:space="preserve">NUMERO</t>
  </si>
  <si>
    <t xml:space="preserve">UNIDAD DE MEDIDA</t>
  </si>
  <si>
    <t xml:space="preserve">DEV. MUEBLES, ENSERES EQ OFIC</t>
  </si>
  <si>
    <t xml:space="preserve">EA</t>
  </si>
  <si>
    <t xml:space="preserve">MENOR CUANTIA</t>
  </si>
  <si>
    <t xml:space="preserve">SELECCIÓN ABREVIADA DE MENOR CUANTIA</t>
  </si>
  <si>
    <t xml:space="preserve">COMBUSTIBLES/LUBRICANT-ADM(01)</t>
  </si>
  <si>
    <t xml:space="preserve">MINIMA CUANTIA</t>
  </si>
  <si>
    <t xml:space="preserve">DOTACIÓN SUMI.TRABAJA.-ADM(01)</t>
  </si>
  <si>
    <t xml:space="preserve">PRUEBA PSICOTECNICA</t>
  </si>
  <si>
    <t xml:space="preserve">JG</t>
  </si>
  <si>
    <t xml:space="preserve">SERVICIO OUTSOURCING</t>
  </si>
  <si>
    <t xml:space="preserve">CINTA  IMPRESION ROLLO</t>
  </si>
  <si>
    <t xml:space="preserve">RL</t>
  </si>
  <si>
    <t xml:space="preserve">PAPEL FAX 216 X 50 MTS</t>
  </si>
  <si>
    <t xml:space="preserve">BANDERA MINTRANS INTERIOR</t>
  </si>
  <si>
    <t xml:space="preserve">UN</t>
  </si>
  <si>
    <t xml:space="preserve">BANDERA AEROCIVIL INTERIOR</t>
  </si>
  <si>
    <t xml:space="preserve">BANDERA COLOMB INTERIOR</t>
  </si>
  <si>
    <t xml:space="preserve">BANDERA MINTRANSP EXTERIOR</t>
  </si>
  <si>
    <t xml:space="preserve">BANDERA BOGOTA EXTERIOR</t>
  </si>
  <si>
    <t xml:space="preserve">BANDERA AEROCIVIL EXTERIOR</t>
  </si>
  <si>
    <t xml:space="preserve">BANDERA COLOMBIA EXTERIOR</t>
  </si>
  <si>
    <t xml:space="preserve">O.P. MANTTO EDIFICIOS -ADM(01)</t>
  </si>
  <si>
    <t xml:space="preserve">MTO.MAQUINARIA EQUIPO-ADM(01)</t>
  </si>
  <si>
    <t xml:space="preserve">MTO-EQ.TRANS.TERRESTRE ADM(01)</t>
  </si>
  <si>
    <t xml:space="preserve">ASEO/CAFETERIA/RESTAUR-ADM(01)</t>
  </si>
  <si>
    <t xml:space="preserve">COMUNICACIONES,TRANSP.-ADM(01)</t>
  </si>
  <si>
    <t xml:space="preserve">TRANSP.MyE/COMUNICAC.-ARP(03)</t>
  </si>
  <si>
    <t xml:space="preserve">IMPRESOS/PUBLICACIONES-ADM(01)</t>
  </si>
  <si>
    <t xml:space="preserve">SUSCRIPCION/AFILIACION-ADM(0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.00_ ;_ * \-#,##0.00_ ;_ * \-??_ ;_ @_ "/>
    <numFmt numFmtId="167" formatCode="_(* #,##0_);_(* \(#,##0\);_(* \-??_);_(@_)"/>
    <numFmt numFmtId="168" formatCode="[$-409]m/d/yyyy"/>
  </numFmts>
  <fonts count="13">
    <font>
      <sz val="11"/>
      <name val="Eurosti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Eurostile"/>
      <family val="0"/>
    </font>
    <font>
      <b val="true"/>
      <sz val="11"/>
      <name val="Eurostile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Eurostile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G16" activeCellId="0" sqref="G16:G1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27.87"/>
    <col collapsed="false" customWidth="true" hidden="false" outlineLevel="0" max="3" min="3" style="0" width="16.36"/>
    <col collapsed="false" customWidth="true" hidden="false" outlineLevel="0" max="7" min="7" style="0" width="13.75"/>
    <col collapsed="false" customWidth="true" hidden="false" outlineLevel="0" max="9" min="9" style="0" width="15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  <c r="J4" s="5"/>
      <c r="K4" s="5"/>
      <c r="L4" s="7"/>
    </row>
    <row r="5" customFormat="false" ht="15" hidden="false" customHeight="false" outlineLevel="0" collapsed="false">
      <c r="A5" s="8" t="s">
        <v>3</v>
      </c>
      <c r="B5" s="9"/>
      <c r="C5" s="5"/>
      <c r="D5" s="5"/>
      <c r="E5" s="5"/>
      <c r="F5" s="5"/>
      <c r="G5" s="5"/>
      <c r="H5" s="5"/>
      <c r="I5" s="6"/>
      <c r="J5" s="5"/>
      <c r="K5" s="5"/>
      <c r="L5" s="7"/>
    </row>
    <row r="6" customFormat="false" ht="15" hidden="false" customHeight="false" outlineLevel="0" collapsed="false">
      <c r="A6" s="10" t="s">
        <v>4</v>
      </c>
      <c r="B6" s="11"/>
      <c r="C6" s="12"/>
      <c r="D6" s="13"/>
      <c r="E6" s="13"/>
      <c r="F6" s="13"/>
      <c r="G6" s="13"/>
      <c r="H6" s="13"/>
      <c r="I6" s="14"/>
      <c r="J6" s="13"/>
      <c r="K6" s="13"/>
      <c r="L6" s="15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7"/>
      <c r="K7" s="17"/>
      <c r="L7" s="19"/>
    </row>
    <row r="8" customFormat="false" ht="14.25" hidden="false" customHeight="true" outlineLevel="0" collapsed="false">
      <c r="A8" s="20" t="s">
        <v>5</v>
      </c>
      <c r="B8" s="20"/>
      <c r="C8" s="21"/>
      <c r="D8" s="21"/>
      <c r="E8" s="22"/>
      <c r="F8" s="22"/>
      <c r="G8" s="22"/>
      <c r="H8" s="22"/>
      <c r="I8" s="23"/>
      <c r="J8" s="22"/>
      <c r="K8" s="22"/>
      <c r="L8" s="24"/>
    </row>
    <row r="9" customFormat="false" ht="14.25" hidden="false" customHeight="false" outlineLevel="0" collapsed="false">
      <c r="A9" s="20"/>
      <c r="B9" s="20"/>
      <c r="C9" s="5"/>
      <c r="D9" s="5"/>
      <c r="E9" s="5"/>
      <c r="F9" s="5"/>
      <c r="G9" s="5"/>
      <c r="H9" s="5"/>
      <c r="I9" s="6"/>
      <c r="J9" s="5"/>
      <c r="K9" s="25"/>
      <c r="L9" s="26"/>
    </row>
    <row r="10" customFormat="false" ht="15.75" hidden="false" customHeight="false" outlineLevel="0" collapsed="false">
      <c r="A10" s="20"/>
      <c r="B10" s="20"/>
      <c r="C10" s="25" t="s">
        <v>6</v>
      </c>
      <c r="D10" s="25"/>
      <c r="E10" s="27"/>
      <c r="F10" s="27"/>
      <c r="G10" s="27"/>
      <c r="H10" s="27"/>
      <c r="I10" s="27"/>
      <c r="J10" s="28" t="s">
        <v>7</v>
      </c>
      <c r="K10" s="29"/>
      <c r="L10" s="26"/>
    </row>
    <row r="11" customFormat="false" ht="14.25" hidden="false" customHeight="false" outlineLevel="0" collapsed="false">
      <c r="A11" s="20"/>
      <c r="B11" s="20"/>
      <c r="C11" s="5"/>
      <c r="D11" s="5"/>
      <c r="E11" s="25"/>
      <c r="F11" s="25"/>
      <c r="G11" s="5"/>
      <c r="H11" s="5"/>
      <c r="I11" s="30"/>
      <c r="J11" s="28"/>
      <c r="K11" s="5"/>
      <c r="L11" s="26"/>
    </row>
    <row r="12" customFormat="false" ht="15" hidden="false" customHeight="false" outlineLevel="0" collapsed="false">
      <c r="A12" s="20"/>
      <c r="B12" s="20"/>
      <c r="C12" s="25" t="s">
        <v>8</v>
      </c>
      <c r="D12" s="25"/>
      <c r="E12" s="27"/>
      <c r="F12" s="27" t="n">
        <v>2010</v>
      </c>
      <c r="G12" s="27"/>
      <c r="H12" s="27"/>
      <c r="I12" s="27"/>
      <c r="J12" s="28" t="s">
        <v>7</v>
      </c>
      <c r="K12" s="27" t="n">
        <v>2010</v>
      </c>
      <c r="L12" s="26"/>
    </row>
    <row r="13" customFormat="false" ht="14.25" hidden="false" customHeight="false" outlineLevel="0" collapsed="false">
      <c r="A13" s="20"/>
      <c r="B13" s="20"/>
      <c r="C13" s="5"/>
      <c r="D13" s="5"/>
      <c r="E13" s="5"/>
      <c r="F13" s="5"/>
      <c r="G13" s="5"/>
      <c r="H13" s="5"/>
      <c r="I13" s="6"/>
      <c r="J13" s="5"/>
      <c r="K13" s="5"/>
      <c r="L13" s="7"/>
    </row>
    <row r="14" customFormat="false" ht="14.25" hidden="false" customHeight="false" outlineLevel="0" collapsed="false">
      <c r="A14" s="20"/>
      <c r="B14" s="20"/>
      <c r="C14" s="31"/>
      <c r="D14" s="31"/>
      <c r="E14" s="31"/>
      <c r="F14" s="31"/>
      <c r="G14" s="31"/>
      <c r="H14" s="31"/>
      <c r="I14" s="32" t="s">
        <v>9</v>
      </c>
      <c r="J14" s="32"/>
      <c r="K14" s="32"/>
      <c r="L14" s="33"/>
    </row>
    <row r="15" customFormat="false" ht="15" hidden="false" customHeight="false" outlineLevel="0" collapsed="false">
      <c r="A15" s="34"/>
      <c r="B15" s="35"/>
      <c r="C15" s="35"/>
      <c r="D15" s="35"/>
      <c r="E15" s="35"/>
      <c r="F15" s="35"/>
      <c r="G15" s="35"/>
      <c r="H15" s="35"/>
      <c r="I15" s="36"/>
      <c r="J15" s="35"/>
      <c r="K15" s="35"/>
      <c r="L15" s="37"/>
    </row>
    <row r="16" customFormat="false" ht="37.5" hidden="false" customHeight="true" outlineLevel="0" collapsed="false">
      <c r="A16" s="38" t="s">
        <v>10</v>
      </c>
      <c r="B16" s="39" t="s">
        <v>11</v>
      </c>
      <c r="C16" s="40" t="s">
        <v>12</v>
      </c>
      <c r="D16" s="40"/>
      <c r="E16" s="39"/>
      <c r="F16" s="39" t="s">
        <v>13</v>
      </c>
      <c r="G16" s="39"/>
      <c r="H16" s="39" t="s">
        <v>14</v>
      </c>
      <c r="I16" s="39" t="s">
        <v>15</v>
      </c>
      <c r="J16" s="39" t="s">
        <v>16</v>
      </c>
      <c r="K16" s="39" t="s">
        <v>17</v>
      </c>
      <c r="L16" s="39"/>
    </row>
    <row r="17" customFormat="false" ht="26.25" hidden="false" customHeight="false" outlineLevel="0" collapsed="false">
      <c r="A17" s="38"/>
      <c r="B17" s="39"/>
      <c r="C17" s="41" t="s">
        <v>18</v>
      </c>
      <c r="D17" s="42" t="s">
        <v>19</v>
      </c>
      <c r="E17" s="39"/>
      <c r="F17" s="39"/>
      <c r="G17" s="39"/>
      <c r="H17" s="39"/>
      <c r="I17" s="39"/>
      <c r="J17" s="39"/>
      <c r="K17" s="39"/>
      <c r="L17" s="39"/>
    </row>
    <row r="18" customFormat="false" ht="14.25" hidden="false" customHeight="false" outlineLevel="0" collapsed="false">
      <c r="A18" s="43" t="n">
        <v>1</v>
      </c>
      <c r="B18" s="44" t="s">
        <v>20</v>
      </c>
      <c r="C18" s="44"/>
      <c r="D18" s="45" t="s">
        <v>21</v>
      </c>
      <c r="E18" s="44" t="n">
        <v>210000</v>
      </c>
      <c r="F18" s="46" t="n">
        <f aca="false">E18/1000</f>
        <v>210</v>
      </c>
      <c r="G18" s="47" t="n">
        <v>210000</v>
      </c>
      <c r="H18" s="46" t="n">
        <f aca="false">G18/1000</f>
        <v>210</v>
      </c>
      <c r="I18" s="48" t="s">
        <v>22</v>
      </c>
      <c r="J18" s="44" t="n">
        <v>2040101</v>
      </c>
      <c r="K18" s="49" t="n">
        <v>43079</v>
      </c>
      <c r="L18" s="50" t="n">
        <v>43079</v>
      </c>
    </row>
    <row r="19" customFormat="false" ht="14.25" hidden="false" customHeight="false" outlineLevel="0" collapsed="false">
      <c r="A19" s="51" t="n">
        <v>2</v>
      </c>
      <c r="B19" s="52" t="s">
        <v>20</v>
      </c>
      <c r="C19" s="52" t="n">
        <v>5</v>
      </c>
      <c r="D19" s="53" t="s">
        <v>21</v>
      </c>
      <c r="E19" s="52" t="n">
        <v>210000</v>
      </c>
      <c r="F19" s="54" t="n">
        <f aca="false">E19/1000</f>
        <v>210</v>
      </c>
      <c r="G19" s="55" t="n">
        <v>1050000</v>
      </c>
      <c r="H19" s="54" t="n">
        <f aca="false">G19/1000</f>
        <v>1050</v>
      </c>
      <c r="I19" s="56" t="s">
        <v>22</v>
      </c>
      <c r="J19" s="52" t="n">
        <v>2040101</v>
      </c>
      <c r="K19" s="57" t="n">
        <v>43079</v>
      </c>
      <c r="L19" s="58" t="n">
        <v>43079</v>
      </c>
    </row>
    <row r="20" customFormat="false" ht="38.25" hidden="false" customHeight="false" outlineLevel="0" collapsed="false">
      <c r="A20" s="51" t="n">
        <v>3</v>
      </c>
      <c r="B20" s="59" t="s">
        <v>20</v>
      </c>
      <c r="C20" s="52"/>
      <c r="D20" s="53" t="s">
        <v>21</v>
      </c>
      <c r="E20" s="52" t="n">
        <v>0</v>
      </c>
      <c r="F20" s="54" t="n">
        <f aca="false">E20/1000</f>
        <v>0</v>
      </c>
      <c r="G20" s="55" t="n">
        <v>119535600</v>
      </c>
      <c r="H20" s="54" t="n">
        <f aca="false">G20/1000</f>
        <v>119535.6</v>
      </c>
      <c r="I20" s="60" t="s">
        <v>23</v>
      </c>
      <c r="J20" s="52" t="n">
        <v>2040104</v>
      </c>
      <c r="K20" s="57" t="n">
        <v>11302</v>
      </c>
      <c r="L20" s="58" t="n">
        <v>11302</v>
      </c>
    </row>
    <row r="21" customFormat="false" ht="38.25" hidden="false" customHeight="false" outlineLevel="0" collapsed="false">
      <c r="A21" s="51" t="n">
        <v>4</v>
      </c>
      <c r="B21" s="59" t="s">
        <v>20</v>
      </c>
      <c r="C21" s="52"/>
      <c r="D21" s="61" t="s">
        <v>21</v>
      </c>
      <c r="E21" s="52" t="n">
        <v>0</v>
      </c>
      <c r="F21" s="54" t="n">
        <f aca="false">E21/1000</f>
        <v>0</v>
      </c>
      <c r="G21" s="55" t="n">
        <v>130728000</v>
      </c>
      <c r="H21" s="54" t="n">
        <f aca="false">G21/1000</f>
        <v>130728</v>
      </c>
      <c r="I21" s="60" t="s">
        <v>23</v>
      </c>
      <c r="J21" s="52" t="n">
        <v>2040104</v>
      </c>
      <c r="K21" s="57" t="n">
        <v>11302</v>
      </c>
      <c r="L21" s="58" t="n">
        <v>11302</v>
      </c>
    </row>
    <row r="22" customFormat="false" ht="38.25" hidden="false" customHeight="false" outlineLevel="0" collapsed="false">
      <c r="A22" s="51" t="n">
        <v>5</v>
      </c>
      <c r="B22" s="59" t="s">
        <v>20</v>
      </c>
      <c r="C22" s="52"/>
      <c r="D22" s="53" t="s">
        <v>21</v>
      </c>
      <c r="E22" s="52" t="n">
        <v>0</v>
      </c>
      <c r="F22" s="54" t="n">
        <f aca="false">E22/1000</f>
        <v>0</v>
      </c>
      <c r="G22" s="55" t="n">
        <v>47603400.24</v>
      </c>
      <c r="H22" s="54" t="n">
        <f aca="false">G22/1000</f>
        <v>47603.40024</v>
      </c>
      <c r="I22" s="60" t="s">
        <v>23</v>
      </c>
      <c r="J22" s="52" t="n">
        <v>2040104</v>
      </c>
      <c r="K22" s="57" t="n">
        <v>11302</v>
      </c>
      <c r="L22" s="58" t="n">
        <v>11302</v>
      </c>
    </row>
    <row r="23" customFormat="false" ht="14.25" hidden="false" customHeight="false" outlineLevel="0" collapsed="false">
      <c r="A23" s="51" t="n">
        <v>6</v>
      </c>
      <c r="B23" s="52" t="s">
        <v>20</v>
      </c>
      <c r="C23" s="52"/>
      <c r="D23" s="53" t="s">
        <v>21</v>
      </c>
      <c r="E23" s="52" t="n">
        <v>0</v>
      </c>
      <c r="F23" s="54" t="n">
        <f aca="false">E23/1000</f>
        <v>0</v>
      </c>
      <c r="G23" s="55" t="n">
        <v>11287960</v>
      </c>
      <c r="H23" s="54" t="n">
        <f aca="false">G23/1000</f>
        <v>11287.96</v>
      </c>
      <c r="I23" s="52" t="s">
        <v>22</v>
      </c>
      <c r="J23" s="52" t="n">
        <v>2040201</v>
      </c>
      <c r="K23" s="57" t="n">
        <v>39426</v>
      </c>
      <c r="L23" s="58" t="n">
        <v>39426</v>
      </c>
    </row>
    <row r="24" customFormat="false" ht="14.25" hidden="false" customHeight="false" outlineLevel="0" collapsed="false">
      <c r="A24" s="51" t="n">
        <v>7</v>
      </c>
      <c r="B24" s="52" t="s">
        <v>20</v>
      </c>
      <c r="C24" s="52"/>
      <c r="D24" s="53" t="s">
        <v>21</v>
      </c>
      <c r="E24" s="52" t="n">
        <v>0</v>
      </c>
      <c r="F24" s="54" t="n">
        <f aca="false">E24/1000</f>
        <v>0</v>
      </c>
      <c r="G24" s="55" t="n">
        <v>23316000</v>
      </c>
      <c r="H24" s="54" t="n">
        <f aca="false">G24/1000</f>
        <v>23316</v>
      </c>
      <c r="I24" s="52" t="s">
        <v>22</v>
      </c>
      <c r="J24" s="52" t="n">
        <v>2040202</v>
      </c>
      <c r="K24" s="57" t="n">
        <v>11302</v>
      </c>
      <c r="L24" s="58" t="n">
        <v>11302</v>
      </c>
    </row>
    <row r="25" customFormat="false" ht="14.25" hidden="false" customHeight="false" outlineLevel="0" collapsed="false">
      <c r="A25" s="51" t="n">
        <v>8</v>
      </c>
      <c r="B25" s="52" t="s">
        <v>20</v>
      </c>
      <c r="C25" s="52"/>
      <c r="D25" s="53" t="s">
        <v>21</v>
      </c>
      <c r="E25" s="52" t="n">
        <v>0</v>
      </c>
      <c r="F25" s="54" t="n">
        <f aca="false">E25/1000</f>
        <v>0</v>
      </c>
      <c r="G25" s="55" t="n">
        <v>74381520</v>
      </c>
      <c r="H25" s="54" t="n">
        <f aca="false">G25/1000</f>
        <v>74381.52</v>
      </c>
      <c r="I25" s="52" t="s">
        <v>23</v>
      </c>
      <c r="J25" s="52" t="n">
        <v>2040202</v>
      </c>
      <c r="K25" s="57" t="n">
        <v>11302</v>
      </c>
      <c r="L25" s="58" t="n">
        <v>11302</v>
      </c>
    </row>
    <row r="26" customFormat="false" ht="14.25" hidden="false" customHeight="false" outlineLevel="0" collapsed="false">
      <c r="A26" s="51" t="n">
        <v>9</v>
      </c>
      <c r="B26" s="52" t="s">
        <v>24</v>
      </c>
      <c r="C26" s="52"/>
      <c r="D26" s="53" t="s">
        <v>21</v>
      </c>
      <c r="E26" s="52" t="n">
        <v>0</v>
      </c>
      <c r="F26" s="54" t="n">
        <f aca="false">E26/1000</f>
        <v>0</v>
      </c>
      <c r="G26" s="55" t="n">
        <v>43500000</v>
      </c>
      <c r="H26" s="54" t="n">
        <f aca="false">G26/1000</f>
        <v>43500</v>
      </c>
      <c r="I26" s="52" t="s">
        <v>25</v>
      </c>
      <c r="J26" s="52" t="n">
        <v>2040401</v>
      </c>
      <c r="K26" s="57" t="n">
        <v>40826</v>
      </c>
      <c r="L26" s="58" t="n">
        <v>40826</v>
      </c>
    </row>
    <row r="27" customFormat="false" ht="14.25" hidden="false" customHeight="false" outlineLevel="0" collapsed="false">
      <c r="A27" s="51" t="n">
        <v>10</v>
      </c>
      <c r="B27" s="52" t="s">
        <v>26</v>
      </c>
      <c r="C27" s="52"/>
      <c r="D27" s="53" t="s">
        <v>21</v>
      </c>
      <c r="E27" s="52" t="n">
        <v>0</v>
      </c>
      <c r="F27" s="54" t="n">
        <f aca="false">E27/1000</f>
        <v>0</v>
      </c>
      <c r="G27" s="55" t="n">
        <v>755508000</v>
      </c>
      <c r="H27" s="54" t="n">
        <f aca="false">G27/1000</f>
        <v>755508</v>
      </c>
      <c r="I27" s="52" t="s">
        <v>23</v>
      </c>
      <c r="J27" s="52" t="n">
        <v>2040402</v>
      </c>
      <c r="K27" s="57" t="n">
        <v>44905</v>
      </c>
      <c r="L27" s="58" t="n">
        <v>44905</v>
      </c>
    </row>
    <row r="28" customFormat="false" ht="14.25" hidden="false" customHeight="false" outlineLevel="0" collapsed="false">
      <c r="A28" s="51" t="n">
        <v>11</v>
      </c>
      <c r="B28" s="52" t="s">
        <v>27</v>
      </c>
      <c r="C28" s="52" t="n">
        <v>200</v>
      </c>
      <c r="D28" s="53" t="s">
        <v>28</v>
      </c>
      <c r="E28" s="52" t="n">
        <v>21550</v>
      </c>
      <c r="F28" s="54" t="n">
        <f aca="false">E28/1000</f>
        <v>21.55</v>
      </c>
      <c r="G28" s="55" t="n">
        <v>4999600</v>
      </c>
      <c r="H28" s="54" t="n">
        <f aca="false">G28/1000</f>
        <v>4999.6</v>
      </c>
      <c r="I28" s="52" t="s">
        <v>25</v>
      </c>
      <c r="J28" s="52" t="n">
        <v>2040403</v>
      </c>
      <c r="K28" s="57" t="n">
        <v>45971</v>
      </c>
      <c r="L28" s="58" t="n">
        <v>45971</v>
      </c>
    </row>
    <row r="29" customFormat="false" ht="14.25" hidden="false" customHeight="false" outlineLevel="0" collapsed="false">
      <c r="A29" s="51" t="n">
        <v>12</v>
      </c>
      <c r="B29" s="52" t="s">
        <v>29</v>
      </c>
      <c r="C29" s="52"/>
      <c r="D29" s="53" t="s">
        <v>21</v>
      </c>
      <c r="E29" s="52" t="n">
        <v>0</v>
      </c>
      <c r="F29" s="54" t="n">
        <f aca="false">E29/1000</f>
        <v>0</v>
      </c>
      <c r="G29" s="55" t="n">
        <v>604360606.7</v>
      </c>
      <c r="H29" s="54" t="n">
        <f aca="false">G29/1000</f>
        <v>604360.6067</v>
      </c>
      <c r="I29" s="52" t="s">
        <v>23</v>
      </c>
      <c r="J29" s="52" t="n">
        <v>2040403</v>
      </c>
      <c r="K29" s="57" t="n">
        <v>39701</v>
      </c>
      <c r="L29" s="58" t="n">
        <v>39701</v>
      </c>
    </row>
    <row r="30" customFormat="false" ht="14.25" hidden="false" customHeight="false" outlineLevel="0" collapsed="false">
      <c r="A30" s="62" t="n">
        <v>13</v>
      </c>
      <c r="B30" s="63" t="s">
        <v>29</v>
      </c>
      <c r="C30" s="52"/>
      <c r="D30" s="53" t="s">
        <v>21</v>
      </c>
      <c r="E30" s="52" t="n">
        <v>0</v>
      </c>
      <c r="F30" s="54" t="n">
        <f aca="false">E30/1000</f>
        <v>0</v>
      </c>
      <c r="G30" s="55" t="n">
        <v>33000000</v>
      </c>
      <c r="H30" s="54" t="n">
        <f aca="false">G30/1000</f>
        <v>33000</v>
      </c>
      <c r="I30" s="52" t="s">
        <v>23</v>
      </c>
      <c r="J30" s="52" t="n">
        <v>2040403</v>
      </c>
      <c r="K30" s="57" t="n">
        <v>39701</v>
      </c>
      <c r="L30" s="58" t="n">
        <v>39701</v>
      </c>
    </row>
    <row r="31" customFormat="false" ht="14.25" hidden="false" customHeight="false" outlineLevel="0" collapsed="false">
      <c r="A31" s="51" t="n">
        <v>14</v>
      </c>
      <c r="B31" s="52" t="s">
        <v>29</v>
      </c>
      <c r="C31" s="52"/>
      <c r="D31" s="53" t="s">
        <v>21</v>
      </c>
      <c r="E31" s="52" t="n">
        <v>0</v>
      </c>
      <c r="F31" s="54" t="n">
        <f aca="false">E31/1000</f>
        <v>0</v>
      </c>
      <c r="G31" s="55" t="n">
        <v>7000000</v>
      </c>
      <c r="H31" s="54" t="n">
        <f aca="false">G31/1000</f>
        <v>7000</v>
      </c>
      <c r="I31" s="52" t="s">
        <v>23</v>
      </c>
      <c r="J31" s="52" t="n">
        <v>2040403</v>
      </c>
      <c r="K31" s="57" t="n">
        <v>39701</v>
      </c>
      <c r="L31" s="58" t="n">
        <v>39701</v>
      </c>
    </row>
    <row r="32" customFormat="false" ht="14.25" hidden="false" customHeight="false" outlineLevel="0" collapsed="false">
      <c r="A32" s="51" t="n">
        <v>15</v>
      </c>
      <c r="B32" s="52" t="s">
        <v>30</v>
      </c>
      <c r="C32" s="52" t="n">
        <v>1000</v>
      </c>
      <c r="D32" s="53" t="s">
        <v>31</v>
      </c>
      <c r="E32" s="52" t="n">
        <v>22500</v>
      </c>
      <c r="F32" s="54" t="n">
        <f aca="false">E32/1000</f>
        <v>22.5</v>
      </c>
      <c r="G32" s="55" t="n">
        <v>26100000</v>
      </c>
      <c r="H32" s="54" t="n">
        <f aca="false">G32/1000</f>
        <v>26100</v>
      </c>
      <c r="I32" s="52" t="s">
        <v>25</v>
      </c>
      <c r="J32" s="52" t="n">
        <v>2040410</v>
      </c>
      <c r="K32" s="57" t="n">
        <v>44084</v>
      </c>
      <c r="L32" s="58" t="n">
        <v>44084</v>
      </c>
    </row>
    <row r="33" customFormat="false" ht="14.25" hidden="false" customHeight="false" outlineLevel="0" collapsed="false">
      <c r="A33" s="51" t="n">
        <v>16</v>
      </c>
      <c r="B33" s="52" t="s">
        <v>32</v>
      </c>
      <c r="C33" s="52" t="n">
        <v>1238</v>
      </c>
      <c r="D33" s="53" t="s">
        <v>31</v>
      </c>
      <c r="E33" s="52" t="n">
        <v>9800</v>
      </c>
      <c r="F33" s="54" t="n">
        <f aca="false">E33/1000</f>
        <v>9.8</v>
      </c>
      <c r="G33" s="55" t="n">
        <v>14073584</v>
      </c>
      <c r="H33" s="54" t="n">
        <f aca="false">G33/1000</f>
        <v>14073.584</v>
      </c>
      <c r="I33" s="52" t="s">
        <v>25</v>
      </c>
      <c r="J33" s="52" t="n">
        <v>2040410</v>
      </c>
      <c r="K33" s="57" t="n">
        <v>44084</v>
      </c>
      <c r="L33" s="58" t="n">
        <v>44084</v>
      </c>
    </row>
    <row r="34" customFormat="false" ht="14.25" hidden="false" customHeight="false" outlineLevel="0" collapsed="false">
      <c r="A34" s="51" t="n">
        <v>17</v>
      </c>
      <c r="B34" s="52" t="s">
        <v>33</v>
      </c>
      <c r="C34" s="52" t="n">
        <v>1</v>
      </c>
      <c r="D34" s="53" t="s">
        <v>34</v>
      </c>
      <c r="E34" s="52" t="n">
        <v>420000</v>
      </c>
      <c r="F34" s="54" t="n">
        <f aca="false">E34/1000</f>
        <v>420</v>
      </c>
      <c r="G34" s="55" t="n">
        <v>487200</v>
      </c>
      <c r="H34" s="54" t="n">
        <f aca="false">G34/1000</f>
        <v>487.2</v>
      </c>
      <c r="I34" s="52" t="s">
        <v>25</v>
      </c>
      <c r="J34" s="52" t="n">
        <v>2040410</v>
      </c>
      <c r="K34" s="57" t="n">
        <v>37447</v>
      </c>
      <c r="L34" s="58" t="n">
        <v>37447</v>
      </c>
    </row>
    <row r="35" customFormat="false" ht="14.25" hidden="false" customHeight="false" outlineLevel="0" collapsed="false">
      <c r="A35" s="51" t="n">
        <v>18</v>
      </c>
      <c r="B35" s="52" t="s">
        <v>35</v>
      </c>
      <c r="C35" s="52" t="n">
        <v>1</v>
      </c>
      <c r="D35" s="53" t="s">
        <v>34</v>
      </c>
      <c r="E35" s="52" t="n">
        <v>420000</v>
      </c>
      <c r="F35" s="54" t="n">
        <f aca="false">E35/1000</f>
        <v>420</v>
      </c>
      <c r="G35" s="55" t="n">
        <v>487200</v>
      </c>
      <c r="H35" s="54" t="n">
        <f aca="false">G35/1000</f>
        <v>487.2</v>
      </c>
      <c r="I35" s="52" t="s">
        <v>25</v>
      </c>
      <c r="J35" s="52" t="n">
        <v>2040410</v>
      </c>
      <c r="K35" s="57" t="n">
        <v>37447</v>
      </c>
      <c r="L35" s="58" t="n">
        <v>37447</v>
      </c>
    </row>
    <row r="36" customFormat="false" ht="14.25" hidden="false" customHeight="false" outlineLevel="0" collapsed="false">
      <c r="A36" s="51" t="n">
        <v>19</v>
      </c>
      <c r="B36" s="52" t="s">
        <v>36</v>
      </c>
      <c r="C36" s="52" t="n">
        <v>1</v>
      </c>
      <c r="D36" s="53" t="s">
        <v>34</v>
      </c>
      <c r="E36" s="52" t="n">
        <v>420000</v>
      </c>
      <c r="F36" s="54" t="n">
        <f aca="false">E36/1000</f>
        <v>420</v>
      </c>
      <c r="G36" s="55" t="n">
        <v>487200</v>
      </c>
      <c r="H36" s="54" t="n">
        <f aca="false">G36/1000</f>
        <v>487.2</v>
      </c>
      <c r="I36" s="52" t="s">
        <v>25</v>
      </c>
      <c r="J36" s="52" t="n">
        <v>2040410</v>
      </c>
      <c r="K36" s="57" t="n">
        <v>37447</v>
      </c>
      <c r="L36" s="58" t="n">
        <v>37447</v>
      </c>
    </row>
    <row r="37" customFormat="false" ht="14.25" hidden="false" customHeight="false" outlineLevel="0" collapsed="false">
      <c r="A37" s="51" t="n">
        <v>20</v>
      </c>
      <c r="B37" s="52" t="s">
        <v>37</v>
      </c>
      <c r="C37" s="52" t="n">
        <v>1</v>
      </c>
      <c r="D37" s="53" t="s">
        <v>34</v>
      </c>
      <c r="E37" s="52" t="n">
        <v>320000</v>
      </c>
      <c r="F37" s="54" t="n">
        <f aca="false">E37/1000</f>
        <v>320</v>
      </c>
      <c r="G37" s="55" t="n">
        <v>371200</v>
      </c>
      <c r="H37" s="54" t="n">
        <f aca="false">G37/1000</f>
        <v>371.2</v>
      </c>
      <c r="I37" s="52" t="s">
        <v>25</v>
      </c>
      <c r="J37" s="52" t="n">
        <v>2040410</v>
      </c>
      <c r="K37" s="57" t="n">
        <v>37447</v>
      </c>
      <c r="L37" s="58" t="n">
        <v>37447</v>
      </c>
    </row>
    <row r="38" customFormat="false" ht="14.25" hidden="false" customHeight="false" outlineLevel="0" collapsed="false">
      <c r="A38" s="51" t="n">
        <v>21</v>
      </c>
      <c r="B38" s="52" t="s">
        <v>38</v>
      </c>
      <c r="C38" s="52" t="n">
        <v>1</v>
      </c>
      <c r="D38" s="53" t="s">
        <v>34</v>
      </c>
      <c r="E38" s="52" t="n">
        <v>280000</v>
      </c>
      <c r="F38" s="54" t="n">
        <f aca="false">E38/1000</f>
        <v>280</v>
      </c>
      <c r="G38" s="55" t="n">
        <v>324800</v>
      </c>
      <c r="H38" s="54" t="n">
        <f aca="false">G38/1000</f>
        <v>324.8</v>
      </c>
      <c r="I38" s="52" t="s">
        <v>25</v>
      </c>
      <c r="J38" s="52" t="n">
        <v>2040410</v>
      </c>
      <c r="K38" s="57" t="n">
        <v>37447</v>
      </c>
      <c r="L38" s="58" t="n">
        <v>37447</v>
      </c>
    </row>
    <row r="39" customFormat="false" ht="14.25" hidden="false" customHeight="false" outlineLevel="0" collapsed="false">
      <c r="A39" s="51" t="n">
        <v>22</v>
      </c>
      <c r="B39" s="52" t="s">
        <v>39</v>
      </c>
      <c r="C39" s="52" t="n">
        <v>1</v>
      </c>
      <c r="D39" s="53" t="s">
        <v>34</v>
      </c>
      <c r="E39" s="52" t="n">
        <v>435500</v>
      </c>
      <c r="F39" s="54" t="n">
        <f aca="false">E39/1000</f>
        <v>435.5</v>
      </c>
      <c r="G39" s="55" t="n">
        <v>505180</v>
      </c>
      <c r="H39" s="54" t="n">
        <f aca="false">G39/1000</f>
        <v>505.18</v>
      </c>
      <c r="I39" s="52" t="s">
        <v>25</v>
      </c>
      <c r="J39" s="52" t="n">
        <v>2040410</v>
      </c>
      <c r="K39" s="57" t="n">
        <v>37447</v>
      </c>
      <c r="L39" s="58" t="n">
        <v>37447</v>
      </c>
    </row>
    <row r="40" customFormat="false" ht="14.25" hidden="false" customHeight="false" outlineLevel="0" collapsed="false">
      <c r="A40" s="51" t="n">
        <v>23</v>
      </c>
      <c r="B40" s="52" t="s">
        <v>40</v>
      </c>
      <c r="C40" s="52" t="n">
        <v>1</v>
      </c>
      <c r="D40" s="53" t="s">
        <v>34</v>
      </c>
      <c r="E40" s="52" t="n">
        <v>280000</v>
      </c>
      <c r="F40" s="54" t="n">
        <f aca="false">E40/1000</f>
        <v>280</v>
      </c>
      <c r="G40" s="55" t="n">
        <v>324800</v>
      </c>
      <c r="H40" s="54" t="n">
        <f aca="false">G40/1000</f>
        <v>324.8</v>
      </c>
      <c r="I40" s="52" t="s">
        <v>25</v>
      </c>
      <c r="J40" s="52" t="n">
        <v>2040410</v>
      </c>
      <c r="K40" s="57" t="n">
        <v>37447</v>
      </c>
      <c r="L40" s="58" t="n">
        <v>37447</v>
      </c>
    </row>
    <row r="41" customFormat="false" ht="14.25" hidden="false" customHeight="false" outlineLevel="0" collapsed="false">
      <c r="A41" s="51" t="n">
        <v>24</v>
      </c>
      <c r="B41" s="52" t="s">
        <v>20</v>
      </c>
      <c r="C41" s="52" t="n">
        <v>1</v>
      </c>
      <c r="D41" s="53" t="s">
        <v>21</v>
      </c>
      <c r="E41" s="52" t="n">
        <v>4420250</v>
      </c>
      <c r="F41" s="54" t="n">
        <f aca="false">E41/1000</f>
        <v>4420.25</v>
      </c>
      <c r="G41" s="55" t="n">
        <v>5127490</v>
      </c>
      <c r="H41" s="54" t="n">
        <f aca="false">G41/1000</f>
        <v>5127.49</v>
      </c>
      <c r="I41" s="52" t="s">
        <v>25</v>
      </c>
      <c r="J41" s="52" t="n">
        <v>2040410</v>
      </c>
      <c r="K41" s="57" t="n">
        <v>37600</v>
      </c>
      <c r="L41" s="58" t="n">
        <v>37600</v>
      </c>
    </row>
    <row r="42" customFormat="false" ht="14.25" hidden="false" customHeight="false" outlineLevel="0" collapsed="false">
      <c r="A42" s="51" t="n">
        <v>25</v>
      </c>
      <c r="B42" s="52" t="s">
        <v>20</v>
      </c>
      <c r="C42" s="52" t="n">
        <v>1</v>
      </c>
      <c r="D42" s="53" t="s">
        <v>21</v>
      </c>
      <c r="E42" s="52" t="n">
        <v>1580004</v>
      </c>
      <c r="F42" s="54" t="n">
        <f aca="false">E42/1000</f>
        <v>1580.004</v>
      </c>
      <c r="G42" s="55" t="n">
        <v>1832804.64</v>
      </c>
      <c r="H42" s="54" t="n">
        <f aca="false">G42/1000</f>
        <v>1832.80464</v>
      </c>
      <c r="I42" s="52" t="s">
        <v>25</v>
      </c>
      <c r="J42" s="52" t="n">
        <v>2040410</v>
      </c>
      <c r="K42" s="57" t="n">
        <v>37600</v>
      </c>
      <c r="L42" s="58" t="n">
        <v>37600</v>
      </c>
    </row>
    <row r="43" customFormat="false" ht="14.25" hidden="false" customHeight="false" outlineLevel="0" collapsed="false">
      <c r="A43" s="51" t="n">
        <v>26</v>
      </c>
      <c r="B43" s="52" t="s">
        <v>20</v>
      </c>
      <c r="C43" s="52"/>
      <c r="D43" s="53" t="s">
        <v>21</v>
      </c>
      <c r="E43" s="52" t="n">
        <v>0</v>
      </c>
      <c r="F43" s="54" t="n">
        <f aca="false">E43/1000</f>
        <v>0</v>
      </c>
      <c r="G43" s="55" t="n">
        <v>27840</v>
      </c>
      <c r="H43" s="54" t="n">
        <f aca="false">G43/1000</f>
        <v>27.84</v>
      </c>
      <c r="I43" s="52" t="s">
        <v>25</v>
      </c>
      <c r="J43" s="52" t="n">
        <v>2040410</v>
      </c>
      <c r="K43" s="57" t="n">
        <v>42348</v>
      </c>
      <c r="L43" s="58" t="n">
        <v>42348</v>
      </c>
    </row>
    <row r="44" customFormat="false" ht="14.25" hidden="false" customHeight="false" outlineLevel="0" collapsed="false">
      <c r="A44" s="51" t="n">
        <v>27</v>
      </c>
      <c r="B44" s="52" t="s">
        <v>20</v>
      </c>
      <c r="C44" s="52" t="n">
        <v>6</v>
      </c>
      <c r="D44" s="53" t="s">
        <v>21</v>
      </c>
      <c r="E44" s="52" t="n">
        <v>24000</v>
      </c>
      <c r="F44" s="54" t="n">
        <f aca="false">E44/1000</f>
        <v>24</v>
      </c>
      <c r="G44" s="55" t="n">
        <v>167040</v>
      </c>
      <c r="H44" s="54" t="n">
        <f aca="false">G44/1000</f>
        <v>167.04</v>
      </c>
      <c r="I44" s="52" t="s">
        <v>25</v>
      </c>
      <c r="J44" s="52" t="n">
        <v>2040410</v>
      </c>
      <c r="K44" s="57" t="n">
        <v>42348</v>
      </c>
      <c r="L44" s="58" t="n">
        <v>42348</v>
      </c>
    </row>
    <row r="45" customFormat="false" ht="14.25" hidden="false" customHeight="false" outlineLevel="0" collapsed="false">
      <c r="A45" s="51" t="n">
        <v>28</v>
      </c>
      <c r="B45" s="52" t="s">
        <v>20</v>
      </c>
      <c r="C45" s="52" t="n">
        <v>14</v>
      </c>
      <c r="D45" s="53" t="s">
        <v>21</v>
      </c>
      <c r="E45" s="52" t="n">
        <v>12000</v>
      </c>
      <c r="F45" s="54" t="n">
        <f aca="false">E45/1000</f>
        <v>12</v>
      </c>
      <c r="G45" s="55" t="n">
        <v>194880</v>
      </c>
      <c r="H45" s="54" t="n">
        <f aca="false">G45/1000</f>
        <v>194.88</v>
      </c>
      <c r="I45" s="52" t="s">
        <v>25</v>
      </c>
      <c r="J45" s="52" t="n">
        <v>2040410</v>
      </c>
      <c r="K45" s="57" t="n">
        <v>42348</v>
      </c>
      <c r="L45" s="58" t="n">
        <v>42348</v>
      </c>
    </row>
    <row r="46" customFormat="false" ht="14.25" hidden="false" customHeight="false" outlineLevel="0" collapsed="false">
      <c r="A46" s="51" t="n">
        <v>29</v>
      </c>
      <c r="B46" s="52" t="s">
        <v>20</v>
      </c>
      <c r="C46" s="52" t="n">
        <v>7</v>
      </c>
      <c r="D46" s="53" t="s">
        <v>21</v>
      </c>
      <c r="E46" s="52" t="n">
        <v>24000</v>
      </c>
      <c r="F46" s="54" t="n">
        <f aca="false">E46/1000</f>
        <v>24</v>
      </c>
      <c r="G46" s="55" t="n">
        <v>194880</v>
      </c>
      <c r="H46" s="54" t="n">
        <f aca="false">G46/1000</f>
        <v>194.88</v>
      </c>
      <c r="I46" s="52" t="s">
        <v>25</v>
      </c>
      <c r="J46" s="52" t="n">
        <v>2040410</v>
      </c>
      <c r="K46" s="57" t="n">
        <v>42348</v>
      </c>
      <c r="L46" s="58" t="n">
        <v>42348</v>
      </c>
    </row>
    <row r="47" customFormat="false" ht="14.25" hidden="false" customHeight="false" outlineLevel="0" collapsed="false">
      <c r="A47" s="51" t="n">
        <v>30</v>
      </c>
      <c r="B47" s="52" t="s">
        <v>20</v>
      </c>
      <c r="C47" s="52" t="n">
        <v>7</v>
      </c>
      <c r="D47" s="53" t="s">
        <v>21</v>
      </c>
      <c r="E47" s="52" t="n">
        <v>51000</v>
      </c>
      <c r="F47" s="54" t="n">
        <f aca="false">E47/1000</f>
        <v>51</v>
      </c>
      <c r="G47" s="55" t="n">
        <v>414120</v>
      </c>
      <c r="H47" s="54" t="n">
        <f aca="false">G47/1000</f>
        <v>414.12</v>
      </c>
      <c r="I47" s="52" t="s">
        <v>25</v>
      </c>
      <c r="J47" s="52" t="n">
        <v>2040410</v>
      </c>
      <c r="K47" s="57" t="n">
        <v>42348</v>
      </c>
      <c r="L47" s="58" t="n">
        <v>42348</v>
      </c>
    </row>
    <row r="48" customFormat="false" ht="14.25" hidden="false" customHeight="false" outlineLevel="0" collapsed="false">
      <c r="A48" s="51" t="n">
        <v>31</v>
      </c>
      <c r="B48" s="52" t="s">
        <v>41</v>
      </c>
      <c r="C48" s="52"/>
      <c r="D48" s="53" t="s">
        <v>21</v>
      </c>
      <c r="E48" s="52" t="n">
        <v>0</v>
      </c>
      <c r="F48" s="54" t="n">
        <f aca="false">E48/1000</f>
        <v>0</v>
      </c>
      <c r="G48" s="55" t="n">
        <v>580000</v>
      </c>
      <c r="H48" s="54" t="n">
        <f aca="false">G48/1000</f>
        <v>580</v>
      </c>
      <c r="I48" s="52" t="s">
        <v>25</v>
      </c>
      <c r="J48" s="52" t="n">
        <v>2040410</v>
      </c>
      <c r="K48" s="57" t="n">
        <v>37600</v>
      </c>
      <c r="L48" s="58" t="n">
        <v>37600</v>
      </c>
    </row>
    <row r="49" customFormat="false" ht="14.25" hidden="false" customHeight="false" outlineLevel="0" collapsed="false">
      <c r="A49" s="51" t="n">
        <v>32</v>
      </c>
      <c r="B49" s="52" t="s">
        <v>42</v>
      </c>
      <c r="C49" s="52"/>
      <c r="D49" s="53" t="s">
        <v>21</v>
      </c>
      <c r="E49" s="52" t="n">
        <v>0</v>
      </c>
      <c r="F49" s="54" t="n">
        <f aca="false">E49/1000</f>
        <v>0</v>
      </c>
      <c r="G49" s="55" t="n">
        <v>7888000</v>
      </c>
      <c r="H49" s="54" t="n">
        <f aca="false">G49/1000</f>
        <v>7888</v>
      </c>
      <c r="I49" s="52" t="s">
        <v>25</v>
      </c>
      <c r="J49" s="52" t="n">
        <v>2040502</v>
      </c>
      <c r="K49" s="57" t="n">
        <v>37447</v>
      </c>
      <c r="L49" s="58" t="n">
        <v>37447</v>
      </c>
    </row>
    <row r="50" customFormat="false" ht="14.25" hidden="false" customHeight="false" outlineLevel="0" collapsed="false">
      <c r="A50" s="51" t="n">
        <v>33</v>
      </c>
      <c r="B50" s="52" t="s">
        <v>42</v>
      </c>
      <c r="C50" s="52"/>
      <c r="D50" s="53" t="s">
        <v>21</v>
      </c>
      <c r="E50" s="52" t="n">
        <v>0</v>
      </c>
      <c r="F50" s="54" t="n">
        <f aca="false">E50/1000</f>
        <v>0</v>
      </c>
      <c r="G50" s="55" t="n">
        <v>8199999.4</v>
      </c>
      <c r="H50" s="54" t="n">
        <f aca="false">G50/1000</f>
        <v>8199.9994</v>
      </c>
      <c r="I50" s="52" t="s">
        <v>25</v>
      </c>
      <c r="J50" s="52" t="n">
        <v>2040502</v>
      </c>
      <c r="K50" s="57" t="n">
        <v>47401</v>
      </c>
      <c r="L50" s="58" t="n">
        <v>47401</v>
      </c>
    </row>
    <row r="51" customFormat="false" ht="14.25" hidden="false" customHeight="false" outlineLevel="0" collapsed="false">
      <c r="A51" s="51" t="n">
        <v>34</v>
      </c>
      <c r="B51" s="52" t="s">
        <v>42</v>
      </c>
      <c r="C51" s="52"/>
      <c r="D51" s="53" t="s">
        <v>21</v>
      </c>
      <c r="E51" s="52" t="n">
        <v>0</v>
      </c>
      <c r="F51" s="54" t="n">
        <f aca="false">E51/1000</f>
        <v>0</v>
      </c>
      <c r="G51" s="55" t="n">
        <v>1438400</v>
      </c>
      <c r="H51" s="54" t="n">
        <f aca="false">G51/1000</f>
        <v>1438.4</v>
      </c>
      <c r="I51" s="52" t="s">
        <v>25</v>
      </c>
      <c r="J51" s="52" t="n">
        <v>2040502</v>
      </c>
      <c r="K51" s="57" t="n">
        <v>44175</v>
      </c>
      <c r="L51" s="58" t="n">
        <v>44175</v>
      </c>
    </row>
    <row r="52" customFormat="false" ht="14.25" hidden="false" customHeight="false" outlineLevel="0" collapsed="false">
      <c r="A52" s="51" t="n">
        <v>35</v>
      </c>
      <c r="B52" s="52" t="s">
        <v>43</v>
      </c>
      <c r="C52" s="52"/>
      <c r="D52" s="53" t="s">
        <v>21</v>
      </c>
      <c r="E52" s="52" t="n">
        <v>0</v>
      </c>
      <c r="F52" s="54" t="n">
        <f aca="false">E52/1000</f>
        <v>0</v>
      </c>
      <c r="G52" s="55" t="n">
        <v>43600000.12</v>
      </c>
      <c r="H52" s="54" t="n">
        <f aca="false">G52/1000</f>
        <v>43600.00012</v>
      </c>
      <c r="I52" s="52" t="s">
        <v>25</v>
      </c>
      <c r="J52" s="52" t="n">
        <v>2040503</v>
      </c>
      <c r="K52" s="57" t="n">
        <v>11545</v>
      </c>
      <c r="L52" s="58" t="n">
        <v>11545</v>
      </c>
    </row>
    <row r="53" customFormat="false" ht="14.25" hidden="false" customHeight="false" outlineLevel="0" collapsed="false">
      <c r="A53" s="51" t="n">
        <v>36</v>
      </c>
      <c r="B53" s="52" t="s">
        <v>44</v>
      </c>
      <c r="C53" s="52"/>
      <c r="D53" s="53" t="s">
        <v>21</v>
      </c>
      <c r="E53" s="52" t="n">
        <v>0</v>
      </c>
      <c r="F53" s="54" t="n">
        <f aca="false">E53/1000</f>
        <v>0</v>
      </c>
      <c r="G53" s="55" t="n">
        <v>647120000.1</v>
      </c>
      <c r="H53" s="54" t="n">
        <f aca="false">G53/1000</f>
        <v>647120.0001</v>
      </c>
      <c r="I53" s="52" t="s">
        <v>23</v>
      </c>
      <c r="J53" s="52" t="n">
        <v>2040507</v>
      </c>
      <c r="K53" s="57" t="n">
        <v>11272</v>
      </c>
      <c r="L53" s="58" t="n">
        <v>11272</v>
      </c>
    </row>
    <row r="54" customFormat="false" ht="14.25" hidden="false" customHeight="false" outlineLevel="0" collapsed="false">
      <c r="A54" s="51" t="n">
        <v>37</v>
      </c>
      <c r="B54" s="52" t="s">
        <v>44</v>
      </c>
      <c r="C54" s="52"/>
      <c r="D54" s="53" t="s">
        <v>21</v>
      </c>
      <c r="E54" s="52" t="n">
        <v>0</v>
      </c>
      <c r="F54" s="54" t="n">
        <f aca="false">E54/1000</f>
        <v>0</v>
      </c>
      <c r="G54" s="55" t="n">
        <v>481803849.2</v>
      </c>
      <c r="H54" s="54" t="n">
        <f aca="false">G54/1000</f>
        <v>481803.8492</v>
      </c>
      <c r="I54" s="52" t="s">
        <v>23</v>
      </c>
      <c r="J54" s="52" t="n">
        <v>2040507</v>
      </c>
      <c r="K54" s="57" t="n">
        <v>42348</v>
      </c>
      <c r="L54" s="58" t="n">
        <v>42348</v>
      </c>
    </row>
    <row r="55" customFormat="false" ht="14.25" hidden="false" customHeight="false" outlineLevel="0" collapsed="false">
      <c r="A55" s="51" t="n">
        <v>38</v>
      </c>
      <c r="B55" s="52" t="s">
        <v>44</v>
      </c>
      <c r="C55" s="52"/>
      <c r="D55" s="53" t="s">
        <v>21</v>
      </c>
      <c r="E55" s="52" t="n">
        <v>0</v>
      </c>
      <c r="F55" s="54" t="n">
        <f aca="false">E55/1000</f>
        <v>0</v>
      </c>
      <c r="G55" s="55" t="n">
        <v>558838107.1</v>
      </c>
      <c r="H55" s="54" t="n">
        <f aca="false">G55/1000</f>
        <v>558838.1071</v>
      </c>
      <c r="I55" s="52" t="s">
        <v>23</v>
      </c>
      <c r="J55" s="52" t="n">
        <v>2040507</v>
      </c>
      <c r="K55" s="57" t="n">
        <v>11272</v>
      </c>
      <c r="L55" s="58" t="n">
        <v>11272</v>
      </c>
    </row>
    <row r="56" customFormat="false" ht="14.25" hidden="false" customHeight="false" outlineLevel="0" collapsed="false">
      <c r="A56" s="51" t="n">
        <v>39</v>
      </c>
      <c r="B56" s="52" t="s">
        <v>44</v>
      </c>
      <c r="C56" s="52"/>
      <c r="D56" s="53" t="s">
        <v>21</v>
      </c>
      <c r="E56" s="52" t="n">
        <v>0</v>
      </c>
      <c r="F56" s="54" t="n">
        <f aca="false">E56/1000</f>
        <v>0</v>
      </c>
      <c r="G56" s="55" t="n">
        <v>665380444.2</v>
      </c>
      <c r="H56" s="54" t="n">
        <f aca="false">G56/1000</f>
        <v>665380.4442</v>
      </c>
      <c r="I56" s="52" t="s">
        <v>23</v>
      </c>
      <c r="J56" s="52" t="n">
        <v>2040507</v>
      </c>
      <c r="K56" s="57" t="n">
        <v>11272</v>
      </c>
      <c r="L56" s="58" t="n">
        <v>11272</v>
      </c>
    </row>
    <row r="57" customFormat="false" ht="14.25" hidden="false" customHeight="false" outlineLevel="0" collapsed="false">
      <c r="A57" s="51" t="n">
        <v>40</v>
      </c>
      <c r="B57" s="52" t="s">
        <v>44</v>
      </c>
      <c r="C57" s="52"/>
      <c r="D57" s="53" t="s">
        <v>21</v>
      </c>
      <c r="E57" s="52" t="n">
        <v>0</v>
      </c>
      <c r="F57" s="54" t="n">
        <f aca="false">E57/1000</f>
        <v>0</v>
      </c>
      <c r="G57" s="55" t="n">
        <v>2345584623</v>
      </c>
      <c r="H57" s="54" t="n">
        <f aca="false">G57/1000</f>
        <v>2345584.623</v>
      </c>
      <c r="I57" s="52" t="s">
        <v>23</v>
      </c>
      <c r="J57" s="52" t="n">
        <v>2040507</v>
      </c>
      <c r="K57" s="57" t="n">
        <v>11272</v>
      </c>
      <c r="L57" s="58" t="n">
        <v>11272</v>
      </c>
    </row>
    <row r="58" customFormat="false" ht="14.25" hidden="false" customHeight="false" outlineLevel="0" collapsed="false">
      <c r="A58" s="51" t="n">
        <v>41</v>
      </c>
      <c r="B58" s="52" t="s">
        <v>41</v>
      </c>
      <c r="C58" s="52"/>
      <c r="D58" s="53" t="s">
        <v>21</v>
      </c>
      <c r="E58" s="52" t="n">
        <v>0</v>
      </c>
      <c r="F58" s="54" t="n">
        <f aca="false">E58/1000</f>
        <v>0</v>
      </c>
      <c r="G58" s="55" t="n">
        <v>30596160</v>
      </c>
      <c r="H58" s="54" t="n">
        <f aca="false">G58/1000</f>
        <v>30596.16</v>
      </c>
      <c r="I58" s="52" t="s">
        <v>25</v>
      </c>
      <c r="J58" s="52" t="n">
        <v>2040507</v>
      </c>
      <c r="K58" s="57" t="n">
        <v>40522</v>
      </c>
      <c r="L58" s="58" t="n">
        <v>40522</v>
      </c>
    </row>
    <row r="59" customFormat="false" ht="38.25" hidden="false" customHeight="false" outlineLevel="0" collapsed="false">
      <c r="A59" s="51" t="n">
        <v>42</v>
      </c>
      <c r="B59" s="59" t="s">
        <v>45</v>
      </c>
      <c r="C59" s="64"/>
      <c r="D59" s="65" t="s">
        <v>21</v>
      </c>
      <c r="E59" s="64" t="n">
        <v>0</v>
      </c>
      <c r="F59" s="66" t="n">
        <f aca="false">E59/1000</f>
        <v>0</v>
      </c>
      <c r="G59" s="67" t="n">
        <v>45900000</v>
      </c>
      <c r="H59" s="66" t="n">
        <f aca="false">G59/1000</f>
        <v>45900</v>
      </c>
      <c r="I59" s="60" t="s">
        <v>23</v>
      </c>
      <c r="J59" s="64" t="n">
        <v>2040601</v>
      </c>
      <c r="K59" s="68" t="n">
        <v>44387</v>
      </c>
      <c r="L59" s="58" t="n">
        <v>44387</v>
      </c>
    </row>
    <row r="60" customFormat="false" ht="38.25" hidden="false" customHeight="false" outlineLevel="0" collapsed="false">
      <c r="A60" s="51" t="n">
        <v>43</v>
      </c>
      <c r="B60" s="59" t="s">
        <v>45</v>
      </c>
      <c r="C60" s="64"/>
      <c r="D60" s="65" t="s">
        <v>21</v>
      </c>
      <c r="E60" s="64" t="n">
        <v>0</v>
      </c>
      <c r="F60" s="66" t="n">
        <f aca="false">E60/1000</f>
        <v>0</v>
      </c>
      <c r="G60" s="67" t="n">
        <v>82350000</v>
      </c>
      <c r="H60" s="66" t="n">
        <f aca="false">G60/1000</f>
        <v>82350</v>
      </c>
      <c r="I60" s="60" t="s">
        <v>23</v>
      </c>
      <c r="J60" s="64" t="n">
        <v>2040601</v>
      </c>
      <c r="K60" s="68" t="n">
        <v>44387</v>
      </c>
      <c r="L60" s="58" t="n">
        <v>44387</v>
      </c>
    </row>
    <row r="61" customFormat="false" ht="38.25" hidden="false" customHeight="false" outlineLevel="0" collapsed="false">
      <c r="A61" s="51" t="n">
        <v>44</v>
      </c>
      <c r="B61" s="59" t="s">
        <v>45</v>
      </c>
      <c r="C61" s="64"/>
      <c r="D61" s="65" t="s">
        <v>21</v>
      </c>
      <c r="E61" s="64" t="n">
        <v>0</v>
      </c>
      <c r="F61" s="66" t="n">
        <f aca="false">E61/1000</f>
        <v>0</v>
      </c>
      <c r="G61" s="67" t="n">
        <v>48600000</v>
      </c>
      <c r="H61" s="66" t="n">
        <f aca="false">G61/1000</f>
        <v>48600</v>
      </c>
      <c r="I61" s="60" t="s">
        <v>23</v>
      </c>
      <c r="J61" s="64" t="n">
        <v>2040601</v>
      </c>
      <c r="K61" s="68" t="n">
        <v>44387</v>
      </c>
      <c r="L61" s="58" t="n">
        <v>44387</v>
      </c>
    </row>
    <row r="62" customFormat="false" ht="38.25" hidden="false" customHeight="false" outlineLevel="0" collapsed="false">
      <c r="A62" s="51" t="n">
        <v>45</v>
      </c>
      <c r="B62" s="59" t="s">
        <v>45</v>
      </c>
      <c r="C62" s="64"/>
      <c r="D62" s="65" t="s">
        <v>21</v>
      </c>
      <c r="E62" s="64" t="n">
        <v>0</v>
      </c>
      <c r="F62" s="66" t="n">
        <f aca="false">E62/1000</f>
        <v>0</v>
      </c>
      <c r="G62" s="67" t="n">
        <v>48600000</v>
      </c>
      <c r="H62" s="66" t="n">
        <f aca="false">G62/1000</f>
        <v>48600</v>
      </c>
      <c r="I62" s="60" t="s">
        <v>23</v>
      </c>
      <c r="J62" s="64" t="n">
        <v>2040601</v>
      </c>
      <c r="K62" s="68" t="n">
        <v>44387</v>
      </c>
      <c r="L62" s="58" t="n">
        <v>44387</v>
      </c>
    </row>
    <row r="63" customFormat="false" ht="38.25" hidden="false" customHeight="false" outlineLevel="0" collapsed="false">
      <c r="A63" s="51" t="n">
        <v>46</v>
      </c>
      <c r="B63" s="59" t="s">
        <v>45</v>
      </c>
      <c r="C63" s="64"/>
      <c r="D63" s="65" t="s">
        <v>21</v>
      </c>
      <c r="E63" s="64" t="n">
        <v>0</v>
      </c>
      <c r="F63" s="66" t="n">
        <f aca="false">E63/1000</f>
        <v>0</v>
      </c>
      <c r="G63" s="67" t="n">
        <v>24300000</v>
      </c>
      <c r="H63" s="66" t="n">
        <f aca="false">G63/1000</f>
        <v>24300</v>
      </c>
      <c r="I63" s="60" t="s">
        <v>23</v>
      </c>
      <c r="J63" s="64" t="n">
        <v>2040601</v>
      </c>
      <c r="K63" s="68" t="n">
        <v>44387</v>
      </c>
      <c r="L63" s="58" t="n">
        <v>44387</v>
      </c>
    </row>
    <row r="64" customFormat="false" ht="38.25" hidden="false" customHeight="false" outlineLevel="0" collapsed="false">
      <c r="A64" s="51" t="n">
        <v>47</v>
      </c>
      <c r="B64" s="59" t="s">
        <v>45</v>
      </c>
      <c r="C64" s="64"/>
      <c r="D64" s="65" t="s">
        <v>21</v>
      </c>
      <c r="E64" s="64" t="n">
        <v>0</v>
      </c>
      <c r="F64" s="66" t="n">
        <f aca="false">E64/1000</f>
        <v>0</v>
      </c>
      <c r="G64" s="67" t="n">
        <v>8639775</v>
      </c>
      <c r="H64" s="66" t="n">
        <f aca="false">G64/1000</f>
        <v>8639.775</v>
      </c>
      <c r="I64" s="60" t="s">
        <v>23</v>
      </c>
      <c r="J64" s="64" t="n">
        <v>2040601</v>
      </c>
      <c r="K64" s="68" t="n">
        <v>44752</v>
      </c>
      <c r="L64" s="58" t="n">
        <v>44752</v>
      </c>
    </row>
    <row r="65" customFormat="false" ht="38.25" hidden="false" customHeight="false" outlineLevel="0" collapsed="false">
      <c r="A65" s="51" t="n">
        <v>48</v>
      </c>
      <c r="B65" s="59" t="s">
        <v>45</v>
      </c>
      <c r="C65" s="64"/>
      <c r="D65" s="65" t="s">
        <v>21</v>
      </c>
      <c r="E65" s="64" t="n">
        <v>0</v>
      </c>
      <c r="F65" s="66" t="n">
        <f aca="false">E65/1000</f>
        <v>0</v>
      </c>
      <c r="G65" s="67" t="n">
        <v>30690000</v>
      </c>
      <c r="H65" s="66" t="n">
        <f aca="false">G65/1000</f>
        <v>30690</v>
      </c>
      <c r="I65" s="60" t="s">
        <v>23</v>
      </c>
      <c r="J65" s="64" t="n">
        <v>2040601</v>
      </c>
      <c r="K65" s="68" t="n">
        <v>44752</v>
      </c>
      <c r="L65" s="58" t="n">
        <v>44752</v>
      </c>
    </row>
    <row r="66" customFormat="false" ht="38.25" hidden="false" customHeight="false" outlineLevel="0" collapsed="false">
      <c r="A66" s="51" t="n">
        <v>49</v>
      </c>
      <c r="B66" s="59" t="s">
        <v>45</v>
      </c>
      <c r="C66" s="64"/>
      <c r="D66" s="65" t="s">
        <v>21</v>
      </c>
      <c r="E66" s="64" t="n">
        <v>0</v>
      </c>
      <c r="F66" s="66" t="n">
        <f aca="false">E66/1000</f>
        <v>0</v>
      </c>
      <c r="G66" s="67" t="n">
        <v>154638000</v>
      </c>
      <c r="H66" s="66" t="n">
        <f aca="false">G66/1000</f>
        <v>154638</v>
      </c>
      <c r="I66" s="60" t="s">
        <v>23</v>
      </c>
      <c r="J66" s="64" t="n">
        <v>2040601</v>
      </c>
      <c r="K66" s="68" t="n">
        <v>44752</v>
      </c>
      <c r="L66" s="58" t="n">
        <v>44752</v>
      </c>
    </row>
    <row r="67" customFormat="false" ht="38.25" hidden="false" customHeight="false" outlineLevel="0" collapsed="false">
      <c r="A67" s="51" t="n">
        <v>50</v>
      </c>
      <c r="B67" s="59" t="s">
        <v>45</v>
      </c>
      <c r="C67" s="64"/>
      <c r="D67" s="65" t="s">
        <v>21</v>
      </c>
      <c r="E67" s="64" t="n">
        <v>0</v>
      </c>
      <c r="F67" s="66" t="n">
        <f aca="false">E67/1000</f>
        <v>0</v>
      </c>
      <c r="G67" s="67" t="n">
        <v>956923714</v>
      </c>
      <c r="H67" s="66" t="n">
        <f aca="false">G67/1000</f>
        <v>956923.714</v>
      </c>
      <c r="I67" s="60" t="s">
        <v>23</v>
      </c>
      <c r="J67" s="64" t="n">
        <v>2040601</v>
      </c>
      <c r="K67" s="68" t="n">
        <v>11302</v>
      </c>
      <c r="L67" s="58" t="n">
        <v>11302</v>
      </c>
    </row>
    <row r="68" customFormat="false" ht="38.25" hidden="false" customHeight="false" outlineLevel="0" collapsed="false">
      <c r="A68" s="51" t="n">
        <v>51</v>
      </c>
      <c r="B68" s="59" t="s">
        <v>45</v>
      </c>
      <c r="C68" s="64"/>
      <c r="D68" s="65" t="s">
        <v>21</v>
      </c>
      <c r="E68" s="64" t="n">
        <v>0</v>
      </c>
      <c r="F68" s="66" t="n">
        <f aca="false">E68/1000</f>
        <v>0</v>
      </c>
      <c r="G68" s="67" t="n">
        <v>1328946547</v>
      </c>
      <c r="H68" s="66" t="n">
        <f aca="false">G68/1000</f>
        <v>1328946.547</v>
      </c>
      <c r="I68" s="60" t="s">
        <v>23</v>
      </c>
      <c r="J68" s="64" t="n">
        <v>2040601</v>
      </c>
      <c r="K68" s="68" t="n">
        <v>37235</v>
      </c>
      <c r="L68" s="58" t="n">
        <v>37235</v>
      </c>
    </row>
    <row r="69" customFormat="false" ht="38.25" hidden="false" customHeight="false" outlineLevel="0" collapsed="false">
      <c r="A69" s="51" t="n">
        <v>52</v>
      </c>
      <c r="B69" s="59" t="s">
        <v>45</v>
      </c>
      <c r="C69" s="64"/>
      <c r="D69" s="65" t="s">
        <v>21</v>
      </c>
      <c r="E69" s="64" t="n">
        <v>0</v>
      </c>
      <c r="F69" s="66" t="n">
        <f aca="false">E69/1000</f>
        <v>0</v>
      </c>
      <c r="G69" s="67" t="n">
        <v>1930000000</v>
      </c>
      <c r="H69" s="66" t="n">
        <f aca="false">G69/1000</f>
        <v>1930000</v>
      </c>
      <c r="I69" s="60" t="s">
        <v>23</v>
      </c>
      <c r="J69" s="64" t="n">
        <v>2040601</v>
      </c>
      <c r="K69" s="68" t="n">
        <v>37235</v>
      </c>
      <c r="L69" s="58" t="n">
        <v>37235</v>
      </c>
    </row>
    <row r="70" customFormat="false" ht="38.25" hidden="false" customHeight="false" outlineLevel="0" collapsed="false">
      <c r="A70" s="51" t="n">
        <v>53</v>
      </c>
      <c r="B70" s="59" t="s">
        <v>46</v>
      </c>
      <c r="C70" s="64"/>
      <c r="D70" s="65" t="s">
        <v>21</v>
      </c>
      <c r="E70" s="64" t="n">
        <v>0</v>
      </c>
      <c r="F70" s="66" t="n">
        <f aca="false">E70/1000</f>
        <v>0</v>
      </c>
      <c r="G70" s="67" t="n">
        <v>23166000</v>
      </c>
      <c r="H70" s="66" t="n">
        <f aca="false">G70/1000</f>
        <v>23166</v>
      </c>
      <c r="I70" s="60" t="s">
        <v>23</v>
      </c>
      <c r="J70" s="64" t="n">
        <v>2040601</v>
      </c>
      <c r="K70" s="68" t="n">
        <v>44387</v>
      </c>
      <c r="L70" s="58" t="n">
        <v>44387</v>
      </c>
    </row>
    <row r="71" customFormat="false" ht="38.25" hidden="false" customHeight="false" outlineLevel="0" collapsed="false">
      <c r="A71" s="51" t="n">
        <v>54</v>
      </c>
      <c r="B71" s="59" t="s">
        <v>46</v>
      </c>
      <c r="C71" s="64"/>
      <c r="D71" s="65" t="s">
        <v>21</v>
      </c>
      <c r="E71" s="64" t="n">
        <v>0</v>
      </c>
      <c r="F71" s="66" t="n">
        <f aca="false">E71/1000</f>
        <v>0</v>
      </c>
      <c r="G71" s="67" t="n">
        <v>43875000</v>
      </c>
      <c r="H71" s="66" t="n">
        <f aca="false">G71/1000</f>
        <v>43875</v>
      </c>
      <c r="I71" s="60" t="s">
        <v>23</v>
      </c>
      <c r="J71" s="64" t="n">
        <v>2040601</v>
      </c>
      <c r="K71" s="68" t="n">
        <v>44387</v>
      </c>
      <c r="L71" s="58" t="n">
        <v>44387</v>
      </c>
    </row>
    <row r="72" customFormat="false" ht="38.25" hidden="false" customHeight="false" outlineLevel="0" collapsed="false">
      <c r="A72" s="51" t="n">
        <v>55</v>
      </c>
      <c r="B72" s="59" t="s">
        <v>46</v>
      </c>
      <c r="C72" s="64"/>
      <c r="D72" s="65" t="s">
        <v>21</v>
      </c>
      <c r="E72" s="64" t="n">
        <v>0</v>
      </c>
      <c r="F72" s="66" t="n">
        <f aca="false">E72/1000</f>
        <v>0</v>
      </c>
      <c r="G72" s="67" t="n">
        <v>45900000</v>
      </c>
      <c r="H72" s="66" t="n">
        <f aca="false">G72/1000</f>
        <v>45900</v>
      </c>
      <c r="I72" s="60" t="s">
        <v>23</v>
      </c>
      <c r="J72" s="64" t="n">
        <v>2040601</v>
      </c>
      <c r="K72" s="68" t="n">
        <v>44387</v>
      </c>
      <c r="L72" s="58" t="n">
        <v>44387</v>
      </c>
    </row>
    <row r="73" customFormat="false" ht="38.25" hidden="false" customHeight="false" outlineLevel="0" collapsed="false">
      <c r="A73" s="51" t="n">
        <v>56</v>
      </c>
      <c r="B73" s="59" t="s">
        <v>46</v>
      </c>
      <c r="C73" s="64"/>
      <c r="D73" s="65" t="s">
        <v>21</v>
      </c>
      <c r="E73" s="64" t="n">
        <v>0</v>
      </c>
      <c r="F73" s="66" t="n">
        <f aca="false">E73/1000</f>
        <v>0</v>
      </c>
      <c r="G73" s="67" t="n">
        <v>9831690</v>
      </c>
      <c r="H73" s="66" t="n">
        <f aca="false">G73/1000</f>
        <v>9831.69</v>
      </c>
      <c r="I73" s="60" t="s">
        <v>23</v>
      </c>
      <c r="J73" s="64" t="n">
        <v>2040601</v>
      </c>
      <c r="K73" s="68" t="n">
        <v>44752</v>
      </c>
      <c r="L73" s="58" t="n">
        <v>44752</v>
      </c>
    </row>
    <row r="74" customFormat="false" ht="38.25" hidden="false" customHeight="false" outlineLevel="0" collapsed="false">
      <c r="A74" s="51" t="n">
        <v>57</v>
      </c>
      <c r="B74" s="59" t="s">
        <v>46</v>
      </c>
      <c r="C74" s="64"/>
      <c r="D74" s="65" t="s">
        <v>21</v>
      </c>
      <c r="E74" s="64" t="n">
        <v>0</v>
      </c>
      <c r="F74" s="66" t="n">
        <f aca="false">E74/1000</f>
        <v>0</v>
      </c>
      <c r="G74" s="67" t="n">
        <v>28800000</v>
      </c>
      <c r="H74" s="66" t="n">
        <f aca="false">G74/1000</f>
        <v>28800</v>
      </c>
      <c r="I74" s="60" t="s">
        <v>23</v>
      </c>
      <c r="J74" s="64" t="n">
        <v>2040601</v>
      </c>
      <c r="K74" s="68" t="n">
        <v>44752</v>
      </c>
      <c r="L74" s="58" t="n">
        <v>44752</v>
      </c>
    </row>
    <row r="75" customFormat="false" ht="38.25" hidden="false" customHeight="false" outlineLevel="0" collapsed="false">
      <c r="A75" s="51" t="n">
        <v>58</v>
      </c>
      <c r="B75" s="59" t="s">
        <v>46</v>
      </c>
      <c r="C75" s="64"/>
      <c r="D75" s="65" t="s">
        <v>21</v>
      </c>
      <c r="E75" s="64" t="n">
        <v>0</v>
      </c>
      <c r="F75" s="66" t="n">
        <f aca="false">E75/1000</f>
        <v>0</v>
      </c>
      <c r="G75" s="67" t="n">
        <v>4482000</v>
      </c>
      <c r="H75" s="66" t="n">
        <f aca="false">G75/1000</f>
        <v>4482</v>
      </c>
      <c r="I75" s="60" t="s">
        <v>23</v>
      </c>
      <c r="J75" s="64" t="n">
        <v>2040601</v>
      </c>
      <c r="K75" s="68" t="n">
        <v>44752</v>
      </c>
      <c r="L75" s="58" t="n">
        <v>44752</v>
      </c>
    </row>
    <row r="76" customFormat="false" ht="38.25" hidden="false" customHeight="false" outlineLevel="0" collapsed="false">
      <c r="A76" s="51" t="n">
        <v>59</v>
      </c>
      <c r="B76" s="59" t="s">
        <v>46</v>
      </c>
      <c r="C76" s="64"/>
      <c r="D76" s="65" t="s">
        <v>21</v>
      </c>
      <c r="E76" s="64" t="n">
        <v>0</v>
      </c>
      <c r="F76" s="66" t="n">
        <f aca="false">E76/1000</f>
        <v>0</v>
      </c>
      <c r="G76" s="67" t="n">
        <v>5400000</v>
      </c>
      <c r="H76" s="66" t="n">
        <f aca="false">G76/1000</f>
        <v>5400</v>
      </c>
      <c r="I76" s="60" t="s">
        <v>23</v>
      </c>
      <c r="J76" s="64" t="n">
        <v>2040601</v>
      </c>
      <c r="K76" s="68" t="n">
        <v>44752</v>
      </c>
      <c r="L76" s="58" t="n">
        <v>44752</v>
      </c>
    </row>
    <row r="77" customFormat="false" ht="14.25" hidden="false" customHeight="false" outlineLevel="0" collapsed="false">
      <c r="A77" s="51" t="n">
        <v>60</v>
      </c>
      <c r="B77" s="59" t="s">
        <v>45</v>
      </c>
      <c r="C77" s="64"/>
      <c r="D77" s="65" t="s">
        <v>21</v>
      </c>
      <c r="E77" s="64" t="n">
        <v>0</v>
      </c>
      <c r="F77" s="66" t="n">
        <f aca="false">E77/1000</f>
        <v>0</v>
      </c>
      <c r="G77" s="67" t="n">
        <v>4640000</v>
      </c>
      <c r="H77" s="66" t="n">
        <f aca="false">G77/1000</f>
        <v>4640</v>
      </c>
      <c r="I77" s="64" t="s">
        <v>25</v>
      </c>
      <c r="J77" s="64" t="n">
        <v>2040602</v>
      </c>
      <c r="K77" s="68" t="n">
        <v>46640</v>
      </c>
      <c r="L77" s="58" t="n">
        <v>46640</v>
      </c>
    </row>
    <row r="78" customFormat="false" ht="14.25" hidden="false" customHeight="false" outlineLevel="0" collapsed="false">
      <c r="A78" s="51" t="n">
        <v>61</v>
      </c>
      <c r="B78" s="59" t="s">
        <v>45</v>
      </c>
      <c r="C78" s="64"/>
      <c r="D78" s="65" t="s">
        <v>21</v>
      </c>
      <c r="E78" s="64" t="n">
        <v>0</v>
      </c>
      <c r="F78" s="66" t="n">
        <f aca="false">E78/1000</f>
        <v>0</v>
      </c>
      <c r="G78" s="67" t="n">
        <v>267211155</v>
      </c>
      <c r="H78" s="66" t="n">
        <f aca="false">G78/1000</f>
        <v>267211.155</v>
      </c>
      <c r="I78" s="64" t="s">
        <v>23</v>
      </c>
      <c r="J78" s="64" t="n">
        <v>2040602</v>
      </c>
      <c r="K78" s="68" t="n">
        <v>46213</v>
      </c>
      <c r="L78" s="58" t="n">
        <v>46213</v>
      </c>
    </row>
    <row r="79" customFormat="false" ht="14.25" hidden="false" customHeight="false" outlineLevel="0" collapsed="false">
      <c r="A79" s="51" t="n">
        <v>62</v>
      </c>
      <c r="B79" s="59" t="s">
        <v>47</v>
      </c>
      <c r="C79" s="64"/>
      <c r="D79" s="65" t="s">
        <v>21</v>
      </c>
      <c r="E79" s="64" t="n">
        <v>0</v>
      </c>
      <c r="F79" s="66" t="n">
        <f aca="false">E79/1000</f>
        <v>0</v>
      </c>
      <c r="G79" s="67" t="n">
        <v>43600000.12</v>
      </c>
      <c r="H79" s="66" t="n">
        <f aca="false">G79/1000</f>
        <v>43600.00012</v>
      </c>
      <c r="I79" s="64" t="s">
        <v>25</v>
      </c>
      <c r="J79" s="64" t="n">
        <v>2040701</v>
      </c>
      <c r="K79" s="68" t="n">
        <v>11149</v>
      </c>
      <c r="L79" s="58" t="n">
        <v>11149</v>
      </c>
    </row>
    <row r="80" customFormat="false" ht="14.25" hidden="false" customHeight="false" outlineLevel="0" collapsed="false">
      <c r="A80" s="51" t="n">
        <v>63</v>
      </c>
      <c r="B80" s="59" t="s">
        <v>47</v>
      </c>
      <c r="C80" s="64"/>
      <c r="D80" s="65" t="s">
        <v>21</v>
      </c>
      <c r="E80" s="64" t="n">
        <v>0</v>
      </c>
      <c r="F80" s="66" t="n">
        <f aca="false">E80/1000</f>
        <v>0</v>
      </c>
      <c r="G80" s="67" t="n">
        <v>30000000</v>
      </c>
      <c r="H80" s="66" t="n">
        <f aca="false">G80/1000</f>
        <v>30000</v>
      </c>
      <c r="I80" s="64" t="s">
        <v>25</v>
      </c>
      <c r="J80" s="64" t="n">
        <v>2040701</v>
      </c>
      <c r="K80" s="68" t="n">
        <v>45636</v>
      </c>
      <c r="L80" s="58" t="n">
        <v>45636</v>
      </c>
    </row>
    <row r="81" customFormat="false" ht="14.25" hidden="false" customHeight="false" outlineLevel="0" collapsed="false">
      <c r="A81" s="51" t="n">
        <v>64</v>
      </c>
      <c r="B81" s="59" t="s">
        <v>48</v>
      </c>
      <c r="C81" s="64"/>
      <c r="D81" s="65" t="s">
        <v>21</v>
      </c>
      <c r="E81" s="64" t="n">
        <v>0</v>
      </c>
      <c r="F81" s="66" t="n">
        <f aca="false">E81/1000</f>
        <v>0</v>
      </c>
      <c r="G81" s="67" t="n">
        <v>4086434</v>
      </c>
      <c r="H81" s="66" t="n">
        <f aca="false">G81/1000</f>
        <v>4086.434</v>
      </c>
      <c r="I81" s="64" t="s">
        <v>25</v>
      </c>
      <c r="J81" s="64" t="n">
        <v>2040702</v>
      </c>
      <c r="K81" s="68" t="n">
        <v>37965</v>
      </c>
      <c r="L81" s="58" t="n">
        <v>37965</v>
      </c>
    </row>
    <row r="82" customFormat="false" ht="14.25" hidden="false" customHeight="false" outlineLevel="0" collapsed="false">
      <c r="A82" s="51" t="n">
        <v>65</v>
      </c>
      <c r="B82" s="59" t="s">
        <v>47</v>
      </c>
      <c r="C82" s="64"/>
      <c r="D82" s="65" t="s">
        <v>21</v>
      </c>
      <c r="E82" s="64" t="n">
        <v>0</v>
      </c>
      <c r="F82" s="66" t="n">
        <f aca="false">E82/1000</f>
        <v>0</v>
      </c>
      <c r="G82" s="67" t="n">
        <v>5811600</v>
      </c>
      <c r="H82" s="66" t="n">
        <f aca="false">G82/1000</f>
        <v>5811.6</v>
      </c>
      <c r="I82" s="64" t="s">
        <v>25</v>
      </c>
      <c r="J82" s="64" t="n">
        <v>2040702</v>
      </c>
      <c r="K82" s="68" t="n">
        <v>41830</v>
      </c>
      <c r="L82" s="58" t="n">
        <v>41830</v>
      </c>
    </row>
    <row r="83" customFormat="false" ht="14.25" hidden="false" customHeight="false" outlineLevel="0" collapsed="false">
      <c r="A83" s="51" t="n">
        <v>66</v>
      </c>
      <c r="B83" s="59" t="s">
        <v>47</v>
      </c>
      <c r="C83" s="64"/>
      <c r="D83" s="65" t="s">
        <v>21</v>
      </c>
      <c r="E83" s="64" t="n">
        <v>0</v>
      </c>
      <c r="F83" s="66" t="n">
        <f aca="false">E83/1000</f>
        <v>0</v>
      </c>
      <c r="G83" s="67" t="n">
        <v>1600000</v>
      </c>
      <c r="H83" s="66" t="n">
        <f aca="false">G83/1000</f>
        <v>1600</v>
      </c>
      <c r="I83" s="64" t="s">
        <v>25</v>
      </c>
      <c r="J83" s="64" t="n">
        <v>2040702</v>
      </c>
      <c r="K83" s="68" t="n">
        <v>42957</v>
      </c>
      <c r="L83" s="58" t="n">
        <v>42957</v>
      </c>
    </row>
    <row r="84" customFormat="false" ht="15" hidden="false" customHeight="false" outlineLevel="0" collapsed="false">
      <c r="A84" s="69" t="n">
        <v>67</v>
      </c>
      <c r="B84" s="70" t="s">
        <v>47</v>
      </c>
      <c r="C84" s="71"/>
      <c r="D84" s="72" t="s">
        <v>21</v>
      </c>
      <c r="E84" s="71" t="n">
        <v>0</v>
      </c>
      <c r="F84" s="73" t="n">
        <f aca="false">E84/1000</f>
        <v>0</v>
      </c>
      <c r="G84" s="74" t="n">
        <v>18513600</v>
      </c>
      <c r="H84" s="73" t="n">
        <f aca="false">G84/1000</f>
        <v>18513.6</v>
      </c>
      <c r="I84" s="71" t="s">
        <v>25</v>
      </c>
      <c r="J84" s="71" t="n">
        <v>2040702</v>
      </c>
      <c r="K84" s="75" t="n">
        <v>40127</v>
      </c>
      <c r="L84" s="76" t="n">
        <v>40127</v>
      </c>
    </row>
  </sheetData>
  <mergeCells count="19">
    <mergeCell ref="A1:L1"/>
    <mergeCell ref="A2:L2"/>
    <mergeCell ref="A3:L3"/>
    <mergeCell ref="A8:B14"/>
    <mergeCell ref="C10:D10"/>
    <mergeCell ref="E10:I10"/>
    <mergeCell ref="C12:D12"/>
    <mergeCell ref="F12:I12"/>
    <mergeCell ref="I14:K14"/>
    <mergeCell ref="A16:A17"/>
    <mergeCell ref="B16:B17"/>
    <mergeCell ref="C16:D16"/>
    <mergeCell ref="E16:E17"/>
    <mergeCell ref="F16:F17"/>
    <mergeCell ref="G16:G17"/>
    <mergeCell ref="H16:H17"/>
    <mergeCell ref="I16:I17"/>
    <mergeCell ref="J16:J17"/>
    <mergeCell ref="K16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3:29Z</dcterms:created>
  <dc:creator>Héctor Rodríguez González</dc:creator>
  <dc:description/>
  <dc:language>en-US</dc:language>
  <cp:lastModifiedBy>Usuario</cp:lastModifiedBy>
  <cp:lastPrinted>2011-02-04T22:37:58Z</cp:lastPrinted>
  <dcterms:modified xsi:type="dcterms:W3CDTF">2011-10-24T20:18:46Z</dcterms:modified>
  <cp:revision>0</cp:revision>
  <dc:subject/>
  <dc:title>Formato 2-A Nivel Centr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10</vt:lpwstr>
  </property>
  <property fmtid="{D5CDD505-2E9C-101B-9397-08002B2CF9AE}" pid="3" name="Formato">
    <vt:lpwstr>/Style%20Library/Images/xls.svg</vt:lpwstr>
  </property>
  <property fmtid="{D5CDD505-2E9C-101B-9397-08002B2CF9AE}" pid="4" name="_dlc_DocId">
    <vt:lpwstr>AEVVZYF6TF2M-651-36</vt:lpwstr>
  </property>
  <property fmtid="{D5CDD505-2E9C-101B-9397-08002B2CF9AE}" pid="5" name="_dlc_DocIdItemGuid">
    <vt:lpwstr>2de2bce2-e366-46ef-a29e-2b7afdca9b02</vt:lpwstr>
  </property>
  <property fmtid="{D5CDD505-2E9C-101B-9397-08002B2CF9AE}" pid="6" name="_dlc_DocIdUrl">
    <vt:lpwstr>http://bog127/Aerocivil/PlanGestControl/IGestion/VActual/_layouts/DocIdRedir.aspx?ID=AEVVZYF6TF2M-651-36, AEVVZYF6TF2M-651-36</vt:lpwstr>
  </property>
</Properties>
</file>